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5">
  <si>
    <t xml:space="preserve">               BỘ GIÁO DỤC &amp; ĐÀO TẠO</t>
  </si>
  <si>
    <t xml:space="preserve">DANH SÁCH SINH VIÊN DỰ THI KTHP * LỚP: MCH 508 (C)</t>
  </si>
  <si>
    <t xml:space="preserve">              ĐẠI HỌC DUY TÂN</t>
  </si>
  <si>
    <t xml:space="preserve">MÔN:    Nhi Khoa I  *   SỐ TÍN CHỈ: 3</t>
  </si>
  <si>
    <t xml:space="preserve">MÃ MÔN: MCH 508</t>
  </si>
  <si>
    <t xml:space="preserve">HK: 1(2024-2024)</t>
  </si>
  <si>
    <t xml:space="preserve">Lần thi : 1</t>
  </si>
  <si>
    <t xml:space="preserve">Thời gian:  07h30 - 26/12/2024                Phòng: </t>
  </si>
  <si>
    <t xml:space="preserve">Tòa nhà F- 5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MCH 508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0</t>
  </si>
  <si>
    <t xml:space="preserve">Tòa nhà F- 505</t>
  </si>
  <si>
    <t xml:space="preserve"> - Hòa Khánh Nam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òa nhà F- 508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Thạch</t>
  </si>
  <si>
    <t xml:space="preserve">Tòa nhà F- 509</t>
  </si>
  <si>
    <t xml:space="preserve">Võ Việt</t>
  </si>
  <si>
    <t xml:space="preserve">Thắng</t>
  </si>
  <si>
    <t xml:space="preserve">Nguyễn Thị Thu</t>
  </si>
  <si>
    <t xml:space="preserve">Thảo</t>
  </si>
  <si>
    <t xml:space="preserve">Nguyễn Thị Thanh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O126" activeCellId="0" sqref="O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41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15339271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05339274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300830</v>
      </c>
      <c r="D42" s="30" t="s">
        <v>62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5335523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15433380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15335936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15342060</v>
      </c>
      <c r="D46" s="30" t="s">
        <v>69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05339283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15339278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15339279</v>
      </c>
      <c r="D49" s="30" t="s">
        <v>74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339280</v>
      </c>
      <c r="D50" s="30" t="s">
        <v>75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15339281</v>
      </c>
      <c r="D51" s="30" t="s">
        <v>76</v>
      </c>
      <c r="E51" s="31" t="s">
        <v>7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5339282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5342405</v>
      </c>
      <c r="D53" s="30" t="s">
        <v>79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15339288</v>
      </c>
      <c r="D54" s="30" t="s">
        <v>80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15334851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5339291</v>
      </c>
      <c r="D56" s="30" t="s">
        <v>84</v>
      </c>
      <c r="E56" s="31" t="s">
        <v>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15342426</v>
      </c>
      <c r="D57" s="30" t="s">
        <v>85</v>
      </c>
      <c r="E57" s="31" t="s">
        <v>8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5215312270</v>
      </c>
      <c r="D58" s="30" t="s">
        <v>86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6205339292</v>
      </c>
      <c r="D59" s="30" t="s">
        <v>88</v>
      </c>
      <c r="E59" s="31" t="s">
        <v>8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6205339293</v>
      </c>
      <c r="D60" s="30" t="s">
        <v>90</v>
      </c>
      <c r="E60" s="31" t="s">
        <v>9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6205342066</v>
      </c>
      <c r="D61" s="30" t="s">
        <v>92</v>
      </c>
      <c r="E61" s="31" t="s">
        <v>9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6215339298</v>
      </c>
      <c r="D62" s="30" t="s">
        <v>94</v>
      </c>
      <c r="E62" s="31" t="s">
        <v>9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39303</v>
      </c>
      <c r="D71" s="30" t="s">
        <v>97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5341832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339306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339309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342454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35676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330255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33422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339320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15339321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15333896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15334948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300344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334517</v>
      </c>
      <c r="D84" s="30" t="s">
        <v>123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15339322</v>
      </c>
      <c r="D85" s="30" t="s">
        <v>124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5336222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342077</v>
      </c>
      <c r="D87" s="30" t="s">
        <v>127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326494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15339331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6215341707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6205335198</v>
      </c>
      <c r="D103" s="30" t="s">
        <v>135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6205339335</v>
      </c>
      <c r="D104" s="30" t="s">
        <v>137</v>
      </c>
      <c r="E104" s="31" t="s">
        <v>13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6205339338</v>
      </c>
      <c r="D105" s="30" t="s">
        <v>138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6205342477</v>
      </c>
      <c r="D106" s="30" t="s">
        <v>139</v>
      </c>
      <c r="E106" s="31" t="s">
        <v>13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6215339339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6205341898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620532945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6205333239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6215300513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6205339345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6205339346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6205341749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6205300629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6205336291</v>
      </c>
      <c r="D116" s="30" t="s">
        <v>158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6215334628</v>
      </c>
      <c r="D117" s="30" t="s">
        <v>159</v>
      </c>
      <c r="E117" s="31" t="s">
        <v>16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6205436390</v>
      </c>
      <c r="D118" s="30" t="s">
        <v>161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6205321755</v>
      </c>
      <c r="D119" s="30" t="s">
        <v>163</v>
      </c>
      <c r="E119" s="31" t="s">
        <v>16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221538755</v>
      </c>
      <c r="D120" s="30" t="s">
        <v>165</v>
      </c>
      <c r="E120" s="31" t="s">
        <v>16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7</v>
      </c>
      <c r="C2" s="38" t="s">
        <v>168</v>
      </c>
    </row>
    <row r="3" customFormat="false" ht="12.75" hidden="false" customHeight="false" outlineLevel="0" collapsed="false">
      <c r="A3" s="39" t="s">
        <v>169</v>
      </c>
      <c r="C3" s="40"/>
    </row>
    <row r="4" customFormat="false" ht="12.75" hidden="false" customHeight="false" outlineLevel="0" collapsed="false">
      <c r="A4" s="41" t="s">
        <v>170</v>
      </c>
      <c r="C4" s="40"/>
    </row>
    <row r="5" customFormat="false" ht="12.75" hidden="false" customHeight="false" outlineLevel="0" collapsed="false">
      <c r="A5" s="42" t="s">
        <v>1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2</v>
      </c>
    </row>
    <row r="10" customFormat="false" ht="13.5" hidden="false" customHeight="false" outlineLevel="0" collapsed="false">
      <c r="A10" s="40"/>
      <c r="C10" s="38" t="s">
        <v>1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0:56:21Z</cp:lastPrinted>
  <dcterms:modified xsi:type="dcterms:W3CDTF">2024-12-24T01:37:36Z</dcterms:modified>
  <cp:revision>0</cp:revision>
  <dc:subject/>
  <dc:title/>
</cp:coreProperties>
</file>